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【卡号生成工具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说明：文件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10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说明：数据总笔数，必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3</xdr:rowOff>
              </xdr:from>
              <xdr:to>
                <xdr:col>4</xdr:col>
                <xdr:colOff>-64</xdr:colOff>
                <xdr:row>1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说明：必输字段。
</t>
        </r>
        <r>
          <rPr>
            <b val="true"/>
            <sz val="9"/>
            <color rgb="FF000000"/>
            <rFont val="Tahoma"/>
            <family val="0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－居民身份证
</t>
        </r>
        <r>
          <rPr>
            <b val="true"/>
            <sz val="9"/>
            <color rgb="FF000000"/>
            <rFont val="Tahoma"/>
            <family val="0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护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0</xdr:row>
                <xdr:rowOff>8</xdr:rowOff>
              </xdr:from>
              <xdr:to>
                <xdr:col>4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说明：
</t>
        </r>
        <r>
          <rPr>
            <b val="true"/>
            <sz val="9"/>
            <color rgb="FF000000"/>
            <rFont val="Tahoma"/>
            <family val="0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男
</t>
        </r>
        <r>
          <rPr>
            <b val="true"/>
            <sz val="9"/>
            <color rgb="FF000000"/>
            <rFont val="Tahoma"/>
            <family val="0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－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8</xdr:rowOff>
              </xdr:from>
              <xdr:to>
                <xdr:col>5</xdr:col>
                <xdr:colOff>-59</xdr:colOff>
                <xdr:row>3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0"/>
          </rPr>
          <t xml:space="preserve">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8</xdr:rowOff>
              </xdr:from>
              <xdr:to>
                <xdr:col>6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说明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MMDD.</t>
        </r>
        <r>
          <rPr>
            <b val="true"/>
            <sz val="9"/>
            <color rgb="FF000000"/>
            <rFont val="DejaVu Sans"/>
            <family val="2"/>
          </rPr>
          <t xml:space="preserve">此处有内容以此内容为准；如果未输入，证件类型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身份证，则程序自动取得出生日期，否则报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0</xdr:row>
                <xdr:rowOff>8</xdr:rowOff>
              </xdr:from>
              <xdr:to>
                <xdr:col>14</xdr:col>
                <xdr:colOff>-187</xdr:colOff>
                <xdr:row>4</xdr:row>
                <xdr:rowOff>1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移动电话及家庭电话必须二选一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8</xdr:rowOff>
              </xdr:from>
              <xdr:to>
                <xdr:col>14</xdr:col>
                <xdr:colOff>-231</xdr:colOff>
                <xdr:row>4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说明：此处有内容以此内容为准；如果未输入，证件类型为</t>
        </r>
        <r>
          <rPr>
            <b val="true"/>
            <sz val="9"/>
            <color rgb="FF000000"/>
            <rFont val="Tahoma"/>
            <family val="0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身份证，则程序自动转换拼音，否则设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5</xdr:rowOff>
              </xdr:from>
              <xdr:to>
                <xdr:col>22</xdr:col>
                <xdr:colOff>183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说明：此处有内容以此内容为准；如果未输入，证件类型为</t>
        </r>
        <r>
          <rPr>
            <b val="true"/>
            <sz val="9"/>
            <rFont val="Tahoma"/>
            <family val="0"/>
          </rPr>
          <t xml:space="preserve">01</t>
        </r>
        <r>
          <rPr>
            <b val="true"/>
            <sz val="9"/>
            <rFont val="DejaVu Sans"/>
            <family val="2"/>
          </rPr>
          <t xml:space="preserve">身份证，则程序自动转换拼音，否则设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5</xdr:rowOff>
              </xdr:from>
              <xdr:to>
                <xdr:col>22</xdr:col>
                <xdr:colOff>247</xdr:colOff>
                <xdr:row>4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说明：民族编号如下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6</xdr:colOff>
                <xdr:row>0</xdr:row>
                <xdr:rowOff>13</xdr:rowOff>
              </xdr:from>
              <xdr:to>
                <xdr:col>16</xdr:col>
                <xdr:colOff>28</xdr:colOff>
                <xdr:row>5</xdr:row>
                <xdr:rowOff>4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说明：必须为数字，选输。若证件地址不为空，则此字段必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8</xdr:rowOff>
              </xdr:from>
              <xdr:to>
                <xdr:col>16</xdr:col>
                <xdr:colOff>-9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7">
  <si>
    <t xml:space="preserve">20200930</t>
  </si>
  <si>
    <t xml:space="preserve">2</t>
  </si>
  <si>
    <t xml:space="preserve">所有字段为必输字段，必须输入内容</t>
  </si>
  <si>
    <t xml:space="preserve">个人编号</t>
  </si>
  <si>
    <t xml:space="preserve">中文姓</t>
  </si>
  <si>
    <t xml:space="preserve">中文名</t>
  </si>
  <si>
    <t xml:space="preserve">证件类型</t>
  </si>
  <si>
    <t xml:space="preserve">证件号码</t>
  </si>
  <si>
    <t xml:space="preserve">性别</t>
  </si>
  <si>
    <t xml:space="preserve">证件到期日</t>
  </si>
  <si>
    <t xml:space="preserve">学号</t>
  </si>
  <si>
    <t xml:space="preserve">学院</t>
  </si>
  <si>
    <t xml:space="preserve">学历</t>
  </si>
  <si>
    <t xml:space="preserve">学制</t>
  </si>
  <si>
    <t xml:space="preserve">年级</t>
  </si>
  <si>
    <t xml:space="preserve">毕业时间</t>
  </si>
  <si>
    <t xml:space="preserve">申请贷款金额</t>
  </si>
  <si>
    <t xml:space="preserve">学费住宿费金额</t>
  </si>
  <si>
    <t xml:space="preserve">生活费金额</t>
  </si>
  <si>
    <t xml:space="preserve">出生日期</t>
  </si>
  <si>
    <t xml:space="preserve">移动电话</t>
  </si>
  <si>
    <t xml:space="preserve">拼音姓</t>
  </si>
  <si>
    <t xml:space="preserve">拼音名</t>
  </si>
  <si>
    <r>
      <rPr>
        <b val="true"/>
        <sz val="10"/>
        <rFont val="Noto Sans"/>
        <family val="2"/>
      </rPr>
      <t xml:space="preserve">常住地址</t>
    </r>
    <r>
      <rPr>
        <b val="true"/>
        <sz val="10"/>
        <rFont val="Arial"/>
        <family val="0"/>
      </rPr>
      <t xml:space="preserve">1</t>
    </r>
  </si>
  <si>
    <r>
      <rPr>
        <b val="true"/>
        <sz val="10"/>
        <rFont val="Noto Sans"/>
        <family val="2"/>
      </rPr>
      <t xml:space="preserve">常住地址</t>
    </r>
    <r>
      <rPr>
        <b val="true"/>
        <sz val="10"/>
        <rFont val="Arial"/>
        <family val="0"/>
      </rPr>
      <t xml:space="preserve">2</t>
    </r>
  </si>
  <si>
    <t xml:space="preserve">民族</t>
  </si>
  <si>
    <t xml:space="preserve">详细证件地址</t>
  </si>
  <si>
    <r>
      <rPr>
        <b val="true"/>
        <sz val="10"/>
        <rFont val="Noto Sans"/>
        <family val="2"/>
      </rPr>
      <t xml:space="preserve">证件地址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（区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旗）</t>
    </r>
  </si>
  <si>
    <r>
      <rPr>
        <b val="true"/>
        <sz val="10"/>
        <rFont val="Noto Sans"/>
        <family val="2"/>
      </rPr>
      <t xml:space="preserve">证件地址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（市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州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盟）</t>
    </r>
  </si>
  <si>
    <r>
      <rPr>
        <b val="true"/>
        <sz val="10"/>
        <rFont val="Noto Sans"/>
        <family val="2"/>
      </rPr>
      <t xml:space="preserve">证件地址</t>
    </r>
    <r>
      <rPr>
        <b val="true"/>
        <sz val="10"/>
        <rFont val="Arial"/>
        <family val="0"/>
      </rPr>
      <t xml:space="preserve">3</t>
    </r>
    <r>
      <rPr>
        <b val="true"/>
        <sz val="10"/>
        <rFont val="Noto Sans"/>
        <family val="2"/>
      </rPr>
      <t xml:space="preserve">（省）</t>
    </r>
  </si>
  <si>
    <t xml:space="preserve">证件地址行政区划代码</t>
  </si>
  <si>
    <t xml:space="preserve">例子</t>
  </si>
  <si>
    <t xml:space="preserve">张</t>
  </si>
  <si>
    <t xml:space="preserve">三</t>
  </si>
  <si>
    <t xml:space="preserve">01</t>
  </si>
  <si>
    <t xml:space="preserve">140724199905111232</t>
  </si>
  <si>
    <t xml:space="preserve">1</t>
  </si>
  <si>
    <t xml:space="preserve">20220101</t>
  </si>
  <si>
    <t xml:space="preserve">2120210000</t>
  </si>
  <si>
    <t xml:space="preserve">历史学院</t>
  </si>
  <si>
    <t xml:space="preserve">研究生</t>
  </si>
  <si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0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</t>
    </r>
  </si>
  <si>
    <t xml:space="preserve">16000</t>
  </si>
  <si>
    <t xml:space="preserve">11200</t>
  </si>
  <si>
    <t xml:space="preserve">4800</t>
  </si>
  <si>
    <t xml:space="preserve">19930101</t>
  </si>
  <si>
    <t xml:space="preserve">18112345678</t>
  </si>
  <si>
    <t xml:space="preserve">ZHANG</t>
  </si>
  <si>
    <t xml:space="preserve">SAN</t>
  </si>
  <si>
    <r>
      <rPr>
        <sz val="10"/>
        <rFont val="Noto Sans"/>
        <family val="2"/>
      </rPr>
      <t xml:space="preserve">天津市海河教育园区同砚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学</t>
    </r>
    <r>
      <rPr>
        <sz val="10"/>
        <rFont val="宋体"/>
        <family val="0"/>
        <charset val="134"/>
      </rPr>
      <t xml:space="preserve">2B101</t>
    </r>
  </si>
  <si>
    <r>
      <rPr>
        <sz val="10"/>
        <rFont val="Noto Sans"/>
        <family val="2"/>
      </rPr>
      <t xml:space="preserve">山西省太原市小店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河教育园区同砚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津南区</t>
  </si>
  <si>
    <t xml:space="preserve">天津市</t>
  </si>
  <si>
    <t xml:space="preserve">天津（直辖市这里不用写“市”）</t>
  </si>
  <si>
    <t xml:space="preserve">140724</t>
  </si>
  <si>
    <t xml:space="preserve">鼠标指针放置到红色三角会有注释</t>
  </si>
  <si>
    <t xml:space="preserve">填写全称</t>
  </si>
  <si>
    <t xml:space="preserve">填在读学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或其他</t>
    </r>
  </si>
  <si>
    <r>
      <rPr>
        <sz val="10"/>
        <rFont val="Noto Sans"/>
        <family val="2"/>
      </rPr>
      <t xml:space="preserve">（申请贷款金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学费住宿费金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活费金额）</t>
    </r>
  </si>
  <si>
    <t xml:space="preserve">至少填一个常住地址</t>
  </si>
  <si>
    <r>
      <rPr>
        <sz val="10"/>
        <rFont val="Noto Sans"/>
        <family val="2"/>
      </rPr>
      <t xml:space="preserve">汉族填</t>
    </r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，其他民族直接写哪个族，如“傣族”</t>
    </r>
  </si>
  <si>
    <t xml:space="preserve">填证件上的地址</t>
  </si>
  <si>
    <t xml:space="preserve">竞秀区</t>
  </si>
  <si>
    <t xml:space="preserve">保定市</t>
  </si>
  <si>
    <t xml:space="preserve">河北省</t>
  </si>
  <si>
    <r>
      <rPr>
        <sz val="10"/>
        <rFont val="Noto Sans"/>
        <family val="2"/>
      </rPr>
      <t xml:space="preserve">身份证号前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位</t>
    </r>
  </si>
  <si>
    <t xml:space="preserve">卡类型
【请输入】</t>
  </si>
  <si>
    <r>
      <rPr>
        <b val="true"/>
        <sz val="12"/>
        <rFont val="宋体"/>
        <family val="0"/>
        <charset val="134"/>
      </rPr>
      <t xml:space="preserve">OD
</t>
    </r>
    <r>
      <rPr>
        <b val="true"/>
        <sz val="12"/>
        <rFont val="Noto Sans"/>
        <family val="2"/>
      </rPr>
      <t xml:space="preserve">【请输入】</t>
    </r>
  </si>
  <si>
    <r>
      <rPr>
        <b val="true"/>
        <sz val="12"/>
        <rFont val="Noto Sans"/>
        <family val="2"/>
      </rPr>
      <t xml:space="preserve">生成卡号前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
【自动生成，列拖拽即可】</t>
    </r>
  </si>
  <si>
    <t xml:space="preserve">最后一位校验法
【自动生成，列拖拽即可】</t>
  </si>
  <si>
    <t xml:space="preserve">最终卡号结果
【自动生成，列拖拽即可】
将此列复制后，到目标位置选择性粘贴，选择数值</t>
  </si>
  <si>
    <t xml:space="preserve">请先将生成的卡号复制到记事本中，再粘回到预制卡号区域</t>
  </si>
  <si>
    <t xml:space="preserve">请先将生成的卡号复制到记事本中，在粘回到预制卡号区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宋体"/>
      <family val="0"/>
      <charset val="134"/>
    </font>
    <font>
      <b val="true"/>
      <sz val="9"/>
      <name val="Tahoma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66"/>
    <col collapsed="false" customWidth="true" hidden="false" outlineLevel="0" max="3" min="3" style="1" width="11.66"/>
    <col collapsed="false" customWidth="true" hidden="false" outlineLevel="0" max="4" min="4" style="1" width="30.66"/>
    <col collapsed="false" customWidth="true" hidden="false" outlineLevel="0" max="5" min="5" style="1" width="20.82"/>
    <col collapsed="false" customWidth="true" hidden="false" outlineLevel="0" max="6" min="6" style="1" width="5.5"/>
    <col collapsed="false" customWidth="true" hidden="false" outlineLevel="0" max="8" min="7" style="1" width="11.15"/>
    <col collapsed="false" customWidth="true" hidden="false" outlineLevel="0" max="9" min="9" style="1" width="26.66"/>
    <col collapsed="false" customWidth="true" hidden="false" outlineLevel="0" max="10" min="10" style="1" width="21.66"/>
    <col collapsed="false" customWidth="true" hidden="false" outlineLevel="0" max="11" min="11" style="1" width="18.82"/>
    <col collapsed="false" customWidth="true" hidden="false" outlineLevel="0" max="12" min="12" style="1" width="16.15"/>
    <col collapsed="false" customWidth="true" hidden="false" outlineLevel="0" max="13" min="13" style="1" width="9.99"/>
    <col collapsed="false" customWidth="true" hidden="false" outlineLevel="0" max="14" min="14" style="1" width="47.66"/>
    <col collapsed="false" customWidth="true" hidden="false" outlineLevel="0" max="15" min="15" style="1" width="15.5"/>
    <col collapsed="false" customWidth="true" hidden="false" outlineLevel="0" max="16" min="16" style="1" width="17.82"/>
    <col collapsed="false" customWidth="true" hidden="false" outlineLevel="0" max="17" min="17" style="1" width="11.15"/>
    <col collapsed="false" customWidth="true" hidden="false" outlineLevel="0" max="18" min="18" style="1" width="21.99"/>
    <col collapsed="false" customWidth="true" hidden="false" outlineLevel="0" max="19" min="19" style="1" width="7.66"/>
    <col collapsed="false" customWidth="true" hidden="false" outlineLevel="0" max="20" min="20" style="1" width="8.15"/>
    <col collapsed="false" customWidth="true" hidden="false" outlineLevel="0" max="22" min="21" style="1" width="37.82"/>
    <col collapsed="false" customWidth="true" hidden="false" outlineLevel="0" max="23" min="23" style="1" width="38.66"/>
    <col collapsed="false" customWidth="true" hidden="false" outlineLevel="0" max="24" min="24" style="1" width="37.66"/>
    <col collapsed="false" customWidth="true" hidden="false" outlineLevel="0" max="25" min="25" style="1" width="21.82"/>
    <col collapsed="false" customWidth="true" hidden="false" outlineLevel="0" max="26" min="26" style="1" width="19.82"/>
    <col collapsed="false" customWidth="true" hidden="false" outlineLevel="0" max="27" min="27" style="1" width="33.82"/>
    <col collapsed="false" customWidth="true" hidden="false" outlineLevel="0" max="28" min="28" style="1" width="20.5"/>
    <col collapsed="false" customWidth="false" hidden="false" outlineLevel="0" max="257" min="29" style="1" width="9.15"/>
  </cols>
  <sheetData>
    <row r="1" customFormat="false" ht="14" hidden="false" customHeight="false" outlineLevel="0" collapsed="false">
      <c r="A1" s="2" t="s">
        <v>0</v>
      </c>
      <c r="B1" s="2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s="8" customFormat="true" ht="14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5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V2" s="5" t="s">
        <v>24</v>
      </c>
      <c r="W2" s="5" t="s">
        <v>25</v>
      </c>
      <c r="X2" s="5" t="s">
        <v>26</v>
      </c>
      <c r="Y2" s="5" t="s">
        <v>27</v>
      </c>
      <c r="Z2" s="5" t="s">
        <v>28</v>
      </c>
      <c r="AA2" s="5" t="s">
        <v>29</v>
      </c>
      <c r="AB2" s="7" t="s">
        <v>30</v>
      </c>
    </row>
    <row r="3" customFormat="false" ht="14" hidden="false" customHeight="false" outlineLevel="0" collapsed="false">
      <c r="A3" s="9" t="s">
        <v>31</v>
      </c>
      <c r="B3" s="10" t="s">
        <v>32</v>
      </c>
      <c r="C3" s="10" t="s">
        <v>33</v>
      </c>
      <c r="D3" s="11" t="s">
        <v>34</v>
      </c>
      <c r="E3" s="12" t="s">
        <v>35</v>
      </c>
      <c r="F3" s="1" t="s">
        <v>36</v>
      </c>
      <c r="G3" s="1" t="s">
        <v>37</v>
      </c>
      <c r="H3" s="13" t="s">
        <v>38</v>
      </c>
      <c r="I3" s="14" t="s">
        <v>39</v>
      </c>
      <c r="J3" s="14" t="s">
        <v>40</v>
      </c>
      <c r="K3" s="15" t="s">
        <v>41</v>
      </c>
      <c r="L3" s="13" t="s">
        <v>42</v>
      </c>
      <c r="M3" s="13" t="s">
        <v>43</v>
      </c>
      <c r="N3" s="13" t="s">
        <v>44</v>
      </c>
      <c r="O3" s="13" t="s">
        <v>45</v>
      </c>
      <c r="P3" s="13" t="s">
        <v>46</v>
      </c>
      <c r="Q3" s="1" t="s">
        <v>47</v>
      </c>
      <c r="R3" s="1" t="s">
        <v>48</v>
      </c>
      <c r="S3" s="1" t="s">
        <v>49</v>
      </c>
      <c r="T3" s="1" t="s">
        <v>50</v>
      </c>
      <c r="U3" s="10" t="s">
        <v>51</v>
      </c>
      <c r="V3" s="10" t="s">
        <v>52</v>
      </c>
      <c r="W3" s="1" t="s">
        <v>34</v>
      </c>
      <c r="X3" s="10" t="s">
        <v>53</v>
      </c>
      <c r="Y3" s="10" t="s">
        <v>54</v>
      </c>
      <c r="Z3" s="10" t="s">
        <v>55</v>
      </c>
      <c r="AA3" s="10" t="s">
        <v>56</v>
      </c>
      <c r="AB3" s="11" t="s">
        <v>57</v>
      </c>
    </row>
    <row r="4" customFormat="false" ht="14" hidden="false" customHeight="false" outlineLevel="0" collapsed="false">
      <c r="A4" s="10"/>
      <c r="B4" s="10"/>
      <c r="C4" s="10"/>
      <c r="D4" s="16" t="s">
        <v>58</v>
      </c>
      <c r="E4" s="10"/>
      <c r="F4" s="10"/>
      <c r="G4" s="10"/>
      <c r="H4" s="10"/>
      <c r="I4" s="10" t="s">
        <v>59</v>
      </c>
      <c r="J4" s="10" t="s">
        <v>60</v>
      </c>
      <c r="K4" s="11" t="s">
        <v>61</v>
      </c>
      <c r="L4" s="10"/>
      <c r="M4" s="10"/>
      <c r="N4" s="17" t="s">
        <v>62</v>
      </c>
      <c r="O4" s="17"/>
      <c r="P4" s="17"/>
      <c r="Q4" s="10"/>
      <c r="R4" s="10"/>
      <c r="S4" s="10"/>
      <c r="T4" s="10"/>
      <c r="U4" s="17" t="s">
        <v>63</v>
      </c>
      <c r="V4" s="17"/>
      <c r="W4" s="10" t="s">
        <v>64</v>
      </c>
      <c r="X4" s="10" t="s">
        <v>65</v>
      </c>
      <c r="Y4" s="10" t="s">
        <v>66</v>
      </c>
      <c r="Z4" s="10" t="s">
        <v>67</v>
      </c>
      <c r="AA4" s="10" t="s">
        <v>68</v>
      </c>
      <c r="AB4" s="10" t="s">
        <v>69</v>
      </c>
    </row>
    <row r="5" customFormat="false" ht="14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4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4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</sheetData>
  <mergeCells count="3">
    <mergeCell ref="D1:R1"/>
    <mergeCell ref="N4:P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9" activeCellId="0" sqref="E19"/>
    </sheetView>
  </sheetViews>
  <sheetFormatPr defaultColWidth="9.15625" defaultRowHeight="1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9" width="17.49"/>
    <col collapsed="false" customWidth="true" hidden="false" outlineLevel="0" max="3" min="3" style="20" width="30.99"/>
    <col collapsed="false" customWidth="true" hidden="false" outlineLevel="0" max="4" min="4" style="21" width="30.99"/>
    <col collapsed="false" customWidth="true" hidden="false" outlineLevel="0" max="5" min="5" style="22" width="55.32"/>
    <col collapsed="false" customWidth="true" hidden="false" outlineLevel="0" max="6" min="6" style="23" width="23.49"/>
    <col collapsed="false" customWidth="true" hidden="false" outlineLevel="0" max="7" min="7" style="23" width="15.82"/>
    <col collapsed="false" customWidth="true" hidden="false" outlineLevel="0" max="8" min="8" style="23" width="20.32"/>
    <col collapsed="false" customWidth="false" hidden="false" outlineLevel="0" max="257" min="9" style="23" width="9.15"/>
  </cols>
  <sheetData>
    <row r="1" customFormat="false" ht="48" hidden="false" customHeight="false" outlineLevel="0" collapsed="false">
      <c r="A1" s="24" t="s">
        <v>70</v>
      </c>
      <c r="B1" s="25" t="s">
        <v>71</v>
      </c>
      <c r="C1" s="26" t="s">
        <v>72</v>
      </c>
      <c r="D1" s="27" t="s">
        <v>73</v>
      </c>
      <c r="E1" s="28" t="s">
        <v>74</v>
      </c>
      <c r="F1" s="29"/>
      <c r="G1" s="29"/>
      <c r="H1" s="29"/>
      <c r="I1" s="29"/>
    </row>
    <row r="2" customFormat="false" ht="15" hidden="false" customHeight="false" outlineLevel="0" collapsed="false">
      <c r="A2" s="30" t="n">
        <v>621785</v>
      </c>
      <c r="B2" s="31" t="n">
        <v>800000005617</v>
      </c>
      <c r="C2" s="32" t="str">
        <f aca="false">A2&amp;B2</f>
        <v>621785800000005617</v>
      </c>
      <c r="D2" s="32" t="n">
        <f aca="false">ROUNDDOWN(MID(C2,1,1)/10,0)+MOD(MID(C2,1,1),10)+ROUNDDOWN(MID(C2,2,1)*2/10,0)+MOD(MID(C2,2,1)*2,10)+ROUNDDOWN(MID(C2,3,1)/10,0)+MOD(MID(C2,3,1),10)+ROUNDDOWN(MID(C2,4,1)*2/10,0)+MOD(MID(C2,4,1)*2,10)+ROUNDDOWN(MID(C2,5,1)/10,0)+MOD(MID(C2,5,1),10)+ROUNDDOWN(MID(C2,6,1)*2/10,0)+MOD(MID(C2,6,1)*2,10)+ROUNDDOWN(MID(C2,7,1)/10,0)+MOD(MID(C2,7,1),10)+ROUNDDOWN(MID(C2,8,1)*2/10,0)+MOD(MID(C2,8,1)*2,10)+ROUNDDOWN(MID(C2,9,1)/10,0)+MOD(MID(C2,9,1),10)+ROUNDDOWN(MID(C2,10,1)*2/10,0)+MOD(MID(C2,10,1)*2,10)+ROUNDDOWN(MID(C2,11,1)/10,0)+MOD(MID(C2,11,1),10)+ROUNDDOWN(MID(C2,12,1)*2/10,0)+MOD(MID(C2,12,1)*2,10)+ROUNDDOWN(MID(C2,13,1)/10,0)+MOD(MID(C2,13,1),10)+ROUNDDOWN(MID(C2,14,1)*2/10,0)+MOD(MID(C2,14,1)*2,10)+ROUNDDOWN(MID(C2,15,1)/10,0)+MOD(MID(C2,15,1),10)+ROUNDDOWN(MID(C2,16,1)*2/10,0)+MOD(MID(C2,16,1)*2,10)+ROUNDDOWN(MID(C2,17,1)/10,0)+MOD(MID(C2,17,1),10)+ROUNDDOWN(MID(C2,18,1)*2/10,0)+MOD(MID(C2,18,1)*2,10)</f>
        <v>47</v>
      </c>
      <c r="E2" s="33" t="str">
        <f aca="false">A2&amp;B2&amp;(ROUNDUP(D2/10,0)*10-D2)</f>
        <v>6217858000000056173</v>
      </c>
      <c r="F2" s="34" t="s">
        <v>75</v>
      </c>
    </row>
    <row r="3" customFormat="false" ht="15" hidden="false" customHeight="false" outlineLevel="0" collapsed="false">
      <c r="A3" s="30" t="n">
        <v>621785</v>
      </c>
      <c r="B3" s="31" t="n">
        <v>800000005618</v>
      </c>
      <c r="C3" s="32" t="str">
        <f aca="false">A3&amp;B3</f>
        <v>621785800000005618</v>
      </c>
      <c r="D3" s="32" t="n">
        <f aca="false">ROUNDDOWN(MID(C3,1,1)/10,0)+MOD(MID(C3,1,1),10)+ROUNDDOWN(MID(C3,2,1)*2/10,0)+MOD(MID(C3,2,1)*2,10)+ROUNDDOWN(MID(C3,3,1)/10,0)+MOD(MID(C3,3,1),10)+ROUNDDOWN(MID(C3,4,1)*2/10,0)+MOD(MID(C3,4,1)*2,10)+ROUNDDOWN(MID(C3,5,1)/10,0)+MOD(MID(C3,5,1),10)+ROUNDDOWN(MID(C3,6,1)*2/10,0)+MOD(MID(C3,6,1)*2,10)+ROUNDDOWN(MID(C3,7,1)/10,0)+MOD(MID(C3,7,1),10)+ROUNDDOWN(MID(C3,8,1)*2/10,0)+MOD(MID(C3,8,1)*2,10)+ROUNDDOWN(MID(C3,9,1)/10,0)+MOD(MID(C3,9,1),10)+ROUNDDOWN(MID(C3,10,1)*2/10,0)+MOD(MID(C3,10,1)*2,10)+ROUNDDOWN(MID(C3,11,1)/10,0)+MOD(MID(C3,11,1),10)+ROUNDDOWN(MID(C3,12,1)*2/10,0)+MOD(MID(C3,12,1)*2,10)+ROUNDDOWN(MID(C3,13,1)/10,0)+MOD(MID(C3,13,1),10)+ROUNDDOWN(MID(C3,14,1)*2/10,0)+MOD(MID(C3,14,1)*2,10)+ROUNDDOWN(MID(C3,15,1)/10,0)+MOD(MID(C3,15,1),10)+ROUNDDOWN(MID(C3,16,1)*2/10,0)+MOD(MID(C3,16,1)*2,10)+ROUNDDOWN(MID(C3,17,1)/10,0)+MOD(MID(C3,17,1),10)+ROUNDDOWN(MID(C3,18,1)*2/10,0)+MOD(MID(C3,18,1)*2,10)</f>
        <v>49</v>
      </c>
      <c r="E3" s="33" t="str">
        <f aca="false">A3&amp;B3&amp;(ROUNDUP(D3/10,0)*10-D3)</f>
        <v>6217858000000056181</v>
      </c>
      <c r="R3" s="35" t="s">
        <v>76</v>
      </c>
    </row>
    <row r="4" customFormat="false" ht="15" hidden="false" customHeight="false" outlineLevel="0" collapsed="false">
      <c r="A4" s="30" t="n">
        <v>621785</v>
      </c>
      <c r="B4" s="31" t="n">
        <v>800000005619</v>
      </c>
      <c r="C4" s="32" t="str">
        <f aca="false">A4&amp;B4</f>
        <v>621785800000005619</v>
      </c>
      <c r="D4" s="32" t="n">
        <f aca="false">ROUNDDOWN(MID(C4,1,1)/10,0)+MOD(MID(C4,1,1),10)+ROUNDDOWN(MID(C4,2,1)*2/10,0)+MOD(MID(C4,2,1)*2,10)+ROUNDDOWN(MID(C4,3,1)/10,0)+MOD(MID(C4,3,1),10)+ROUNDDOWN(MID(C4,4,1)*2/10,0)+MOD(MID(C4,4,1)*2,10)+ROUNDDOWN(MID(C4,5,1)/10,0)+MOD(MID(C4,5,1),10)+ROUNDDOWN(MID(C4,6,1)*2/10,0)+MOD(MID(C4,6,1)*2,10)+ROUNDDOWN(MID(C4,7,1)/10,0)+MOD(MID(C4,7,1),10)+ROUNDDOWN(MID(C4,8,1)*2/10,0)+MOD(MID(C4,8,1)*2,10)+ROUNDDOWN(MID(C4,9,1)/10,0)+MOD(MID(C4,9,1),10)+ROUNDDOWN(MID(C4,10,1)*2/10,0)+MOD(MID(C4,10,1)*2,10)+ROUNDDOWN(MID(C4,11,1)/10,0)+MOD(MID(C4,11,1),10)+ROUNDDOWN(MID(C4,12,1)*2/10,0)+MOD(MID(C4,12,1)*2,10)+ROUNDDOWN(MID(C4,13,1)/10,0)+MOD(MID(C4,13,1),10)+ROUNDDOWN(MID(C4,14,1)*2/10,0)+MOD(MID(C4,14,1)*2,10)+ROUNDDOWN(MID(C4,15,1)/10,0)+MOD(MID(C4,15,1),10)+ROUNDDOWN(MID(C4,16,1)*2/10,0)+MOD(MID(C4,16,1)*2,10)+ROUNDDOWN(MID(C4,17,1)/10,0)+MOD(MID(C4,17,1),10)+ROUNDDOWN(MID(C4,18,1)*2/10,0)+MOD(MID(C4,18,1)*2,10)</f>
        <v>51</v>
      </c>
      <c r="E4" s="33" t="str">
        <f aca="false">A4&amp;B4&amp;(ROUNDUP(D4/10,0)*10-D4)</f>
        <v>6217858000000056199</v>
      </c>
      <c r="G4" s="29"/>
    </row>
    <row r="5" customFormat="false" ht="15" hidden="false" customHeight="false" outlineLevel="0" collapsed="false">
      <c r="A5" s="30" t="n">
        <v>621785</v>
      </c>
      <c r="B5" s="31" t="n">
        <v>800000005620</v>
      </c>
      <c r="C5" s="32" t="str">
        <f aca="false">A5&amp;B5</f>
        <v>621785800000005620</v>
      </c>
      <c r="D5" s="32" t="n">
        <f aca="false">ROUNDDOWN(MID(C5,1,1)/10,0)+MOD(MID(C5,1,1),10)+ROUNDDOWN(MID(C5,2,1)*2/10,0)+MOD(MID(C5,2,1)*2,10)+ROUNDDOWN(MID(C5,3,1)/10,0)+MOD(MID(C5,3,1),10)+ROUNDDOWN(MID(C5,4,1)*2/10,0)+MOD(MID(C5,4,1)*2,10)+ROUNDDOWN(MID(C5,5,1)/10,0)+MOD(MID(C5,5,1),10)+ROUNDDOWN(MID(C5,6,1)*2/10,0)+MOD(MID(C5,6,1)*2,10)+ROUNDDOWN(MID(C5,7,1)/10,0)+MOD(MID(C5,7,1),10)+ROUNDDOWN(MID(C5,8,1)*2/10,0)+MOD(MID(C5,8,1)*2,10)+ROUNDDOWN(MID(C5,9,1)/10,0)+MOD(MID(C5,9,1),10)+ROUNDDOWN(MID(C5,10,1)*2/10,0)+MOD(MID(C5,10,1)*2,10)+ROUNDDOWN(MID(C5,11,1)/10,0)+MOD(MID(C5,11,1),10)+ROUNDDOWN(MID(C5,12,1)*2/10,0)+MOD(MID(C5,12,1)*2,10)+ROUNDDOWN(MID(C5,13,1)/10,0)+MOD(MID(C5,13,1),10)+ROUNDDOWN(MID(C5,14,1)*2/10,0)+MOD(MID(C5,14,1)*2,10)+ROUNDDOWN(MID(C5,15,1)/10,0)+MOD(MID(C5,15,1),10)+ROUNDDOWN(MID(C5,16,1)*2/10,0)+MOD(MID(C5,16,1)*2,10)+ROUNDDOWN(MID(C5,17,1)/10,0)+MOD(MID(C5,17,1),10)+ROUNDDOWN(MID(C5,18,1)*2/10,0)+MOD(MID(C5,18,1)*2,10)</f>
        <v>43</v>
      </c>
      <c r="E5" s="33" t="str">
        <f aca="false">A5&amp;B5&amp;(ROUNDUP(D5/10,0)*10-D5)</f>
        <v>6217858000000056207</v>
      </c>
    </row>
    <row r="6" customFormat="false" ht="15" hidden="false" customHeight="false" outlineLevel="0" collapsed="false">
      <c r="A6" s="30" t="n">
        <v>621785</v>
      </c>
      <c r="B6" s="31" t="n">
        <v>800000005621</v>
      </c>
      <c r="C6" s="32" t="str">
        <f aca="false">A6&amp;B6</f>
        <v>621785800000005621</v>
      </c>
      <c r="D6" s="32" t="n">
        <f aca="false">ROUNDDOWN(MID(C6,1,1)/10,0)+MOD(MID(C6,1,1),10)+ROUNDDOWN(MID(C6,2,1)*2/10,0)+MOD(MID(C6,2,1)*2,10)+ROUNDDOWN(MID(C6,3,1)/10,0)+MOD(MID(C6,3,1),10)+ROUNDDOWN(MID(C6,4,1)*2/10,0)+MOD(MID(C6,4,1)*2,10)+ROUNDDOWN(MID(C6,5,1)/10,0)+MOD(MID(C6,5,1),10)+ROUNDDOWN(MID(C6,6,1)*2/10,0)+MOD(MID(C6,6,1)*2,10)+ROUNDDOWN(MID(C6,7,1)/10,0)+MOD(MID(C6,7,1),10)+ROUNDDOWN(MID(C6,8,1)*2/10,0)+MOD(MID(C6,8,1)*2,10)+ROUNDDOWN(MID(C6,9,1)/10,0)+MOD(MID(C6,9,1),10)+ROUNDDOWN(MID(C6,10,1)*2/10,0)+MOD(MID(C6,10,1)*2,10)+ROUNDDOWN(MID(C6,11,1)/10,0)+MOD(MID(C6,11,1),10)+ROUNDDOWN(MID(C6,12,1)*2/10,0)+MOD(MID(C6,12,1)*2,10)+ROUNDDOWN(MID(C6,13,1)/10,0)+MOD(MID(C6,13,1),10)+ROUNDDOWN(MID(C6,14,1)*2/10,0)+MOD(MID(C6,14,1)*2,10)+ROUNDDOWN(MID(C6,15,1)/10,0)+MOD(MID(C6,15,1),10)+ROUNDDOWN(MID(C6,16,1)*2/10,0)+MOD(MID(C6,16,1)*2,10)+ROUNDDOWN(MID(C6,17,1)/10,0)+MOD(MID(C6,17,1),10)+ROUNDDOWN(MID(C6,18,1)*2/10,0)+MOD(MID(C6,18,1)*2,10)</f>
        <v>45</v>
      </c>
      <c r="E6" s="33" t="str">
        <f aca="false">A6&amp;B6&amp;(ROUNDUP(D6/10,0)*10-D6)</f>
        <v>6217858000000056215</v>
      </c>
    </row>
    <row r="7" customFormat="false" ht="15" hidden="false" customHeight="false" outlineLevel="0" collapsed="false">
      <c r="A7" s="30" t="n">
        <v>621785</v>
      </c>
      <c r="B7" s="31" t="n">
        <v>800000005622</v>
      </c>
      <c r="C7" s="32" t="str">
        <f aca="false">A7&amp;B7</f>
        <v>621785800000005622</v>
      </c>
      <c r="D7" s="32" t="n">
        <f aca="false">ROUNDDOWN(MID(C7,1,1)/10,0)+MOD(MID(C7,1,1),10)+ROUNDDOWN(MID(C7,2,1)*2/10,0)+MOD(MID(C7,2,1)*2,10)+ROUNDDOWN(MID(C7,3,1)/10,0)+MOD(MID(C7,3,1),10)+ROUNDDOWN(MID(C7,4,1)*2/10,0)+MOD(MID(C7,4,1)*2,10)+ROUNDDOWN(MID(C7,5,1)/10,0)+MOD(MID(C7,5,1),10)+ROUNDDOWN(MID(C7,6,1)*2/10,0)+MOD(MID(C7,6,1)*2,10)+ROUNDDOWN(MID(C7,7,1)/10,0)+MOD(MID(C7,7,1),10)+ROUNDDOWN(MID(C7,8,1)*2/10,0)+MOD(MID(C7,8,1)*2,10)+ROUNDDOWN(MID(C7,9,1)/10,0)+MOD(MID(C7,9,1),10)+ROUNDDOWN(MID(C7,10,1)*2/10,0)+MOD(MID(C7,10,1)*2,10)+ROUNDDOWN(MID(C7,11,1)/10,0)+MOD(MID(C7,11,1),10)+ROUNDDOWN(MID(C7,12,1)*2/10,0)+MOD(MID(C7,12,1)*2,10)+ROUNDDOWN(MID(C7,13,1)/10,0)+MOD(MID(C7,13,1),10)+ROUNDDOWN(MID(C7,14,1)*2/10,0)+MOD(MID(C7,14,1)*2,10)+ROUNDDOWN(MID(C7,15,1)/10,0)+MOD(MID(C7,15,1),10)+ROUNDDOWN(MID(C7,16,1)*2/10,0)+MOD(MID(C7,16,1)*2,10)+ROUNDDOWN(MID(C7,17,1)/10,0)+MOD(MID(C7,17,1),10)+ROUNDDOWN(MID(C7,18,1)*2/10,0)+MOD(MID(C7,18,1)*2,10)</f>
        <v>47</v>
      </c>
      <c r="E7" s="33" t="str">
        <f aca="false">A7&amp;B7&amp;(ROUNDUP(D7/10,0)*10-D7)</f>
        <v>6217858000000056223</v>
      </c>
    </row>
    <row r="8" customFormat="false" ht="15" hidden="false" customHeight="false" outlineLevel="0" collapsed="false">
      <c r="A8" s="30" t="n">
        <v>621785</v>
      </c>
      <c r="B8" s="31" t="n">
        <v>800000005623</v>
      </c>
      <c r="C8" s="32" t="str">
        <f aca="false">A8&amp;B8</f>
        <v>621785800000005623</v>
      </c>
      <c r="D8" s="32" t="n">
        <f aca="false">ROUNDDOWN(MID(C8,1,1)/10,0)+MOD(MID(C8,1,1),10)+ROUNDDOWN(MID(C8,2,1)*2/10,0)+MOD(MID(C8,2,1)*2,10)+ROUNDDOWN(MID(C8,3,1)/10,0)+MOD(MID(C8,3,1),10)+ROUNDDOWN(MID(C8,4,1)*2/10,0)+MOD(MID(C8,4,1)*2,10)+ROUNDDOWN(MID(C8,5,1)/10,0)+MOD(MID(C8,5,1),10)+ROUNDDOWN(MID(C8,6,1)*2/10,0)+MOD(MID(C8,6,1)*2,10)+ROUNDDOWN(MID(C8,7,1)/10,0)+MOD(MID(C8,7,1),10)+ROUNDDOWN(MID(C8,8,1)*2/10,0)+MOD(MID(C8,8,1)*2,10)+ROUNDDOWN(MID(C8,9,1)/10,0)+MOD(MID(C8,9,1),10)+ROUNDDOWN(MID(C8,10,1)*2/10,0)+MOD(MID(C8,10,1)*2,10)+ROUNDDOWN(MID(C8,11,1)/10,0)+MOD(MID(C8,11,1),10)+ROUNDDOWN(MID(C8,12,1)*2/10,0)+MOD(MID(C8,12,1)*2,10)+ROUNDDOWN(MID(C8,13,1)/10,0)+MOD(MID(C8,13,1),10)+ROUNDDOWN(MID(C8,14,1)*2/10,0)+MOD(MID(C8,14,1)*2,10)+ROUNDDOWN(MID(C8,15,1)/10,0)+MOD(MID(C8,15,1),10)+ROUNDDOWN(MID(C8,16,1)*2/10,0)+MOD(MID(C8,16,1)*2,10)+ROUNDDOWN(MID(C8,17,1)/10,0)+MOD(MID(C8,17,1),10)+ROUNDDOWN(MID(C8,18,1)*2/10,0)+MOD(MID(C8,18,1)*2,10)</f>
        <v>49</v>
      </c>
      <c r="E8" s="33" t="str">
        <f aca="false">A8&amp;B8&amp;(ROUNDUP(D8/10,0)*10-D8)</f>
        <v>6217858000000056231</v>
      </c>
    </row>
    <row r="9" customFormat="false" ht="15" hidden="false" customHeight="false" outlineLevel="0" collapsed="false">
      <c r="A9" s="30" t="n">
        <v>621785</v>
      </c>
      <c r="B9" s="31" t="n">
        <v>800000005624</v>
      </c>
      <c r="C9" s="32" t="str">
        <f aca="false">A9&amp;B9</f>
        <v>621785800000005624</v>
      </c>
      <c r="D9" s="32" t="n">
        <f aca="false">ROUNDDOWN(MID(C9,1,1)/10,0)+MOD(MID(C9,1,1),10)+ROUNDDOWN(MID(C9,2,1)*2/10,0)+MOD(MID(C9,2,1)*2,10)+ROUNDDOWN(MID(C9,3,1)/10,0)+MOD(MID(C9,3,1),10)+ROUNDDOWN(MID(C9,4,1)*2/10,0)+MOD(MID(C9,4,1)*2,10)+ROUNDDOWN(MID(C9,5,1)/10,0)+MOD(MID(C9,5,1),10)+ROUNDDOWN(MID(C9,6,1)*2/10,0)+MOD(MID(C9,6,1)*2,10)+ROUNDDOWN(MID(C9,7,1)/10,0)+MOD(MID(C9,7,1),10)+ROUNDDOWN(MID(C9,8,1)*2/10,0)+MOD(MID(C9,8,1)*2,10)+ROUNDDOWN(MID(C9,9,1)/10,0)+MOD(MID(C9,9,1),10)+ROUNDDOWN(MID(C9,10,1)*2/10,0)+MOD(MID(C9,10,1)*2,10)+ROUNDDOWN(MID(C9,11,1)/10,0)+MOD(MID(C9,11,1),10)+ROUNDDOWN(MID(C9,12,1)*2/10,0)+MOD(MID(C9,12,1)*2,10)+ROUNDDOWN(MID(C9,13,1)/10,0)+MOD(MID(C9,13,1),10)+ROUNDDOWN(MID(C9,14,1)*2/10,0)+MOD(MID(C9,14,1)*2,10)+ROUNDDOWN(MID(C9,15,1)/10,0)+MOD(MID(C9,15,1),10)+ROUNDDOWN(MID(C9,16,1)*2/10,0)+MOD(MID(C9,16,1)*2,10)+ROUNDDOWN(MID(C9,17,1)/10,0)+MOD(MID(C9,17,1),10)+ROUNDDOWN(MID(C9,18,1)*2/10,0)+MOD(MID(C9,18,1)*2,10)</f>
        <v>51</v>
      </c>
      <c r="E9" s="33" t="str">
        <f aca="false">A9&amp;B9&amp;(ROUNDUP(D9/10,0)*10-D9)</f>
        <v>6217858000000056249</v>
      </c>
    </row>
    <row r="10" customFormat="false" ht="15" hidden="false" customHeight="false" outlineLevel="0" collapsed="false">
      <c r="A10" s="30" t="n">
        <v>621785</v>
      </c>
      <c r="B10" s="31" t="n">
        <v>800000005625</v>
      </c>
      <c r="C10" s="32" t="str">
        <f aca="false">A10&amp;B10</f>
        <v>621785800000005625</v>
      </c>
      <c r="D10" s="32" t="n">
        <f aca="false">ROUNDDOWN(MID(C10,1,1)/10,0)+MOD(MID(C10,1,1),10)+ROUNDDOWN(MID(C10,2,1)*2/10,0)+MOD(MID(C10,2,1)*2,10)+ROUNDDOWN(MID(C10,3,1)/10,0)+MOD(MID(C10,3,1),10)+ROUNDDOWN(MID(C10,4,1)*2/10,0)+MOD(MID(C10,4,1)*2,10)+ROUNDDOWN(MID(C10,5,1)/10,0)+MOD(MID(C10,5,1),10)+ROUNDDOWN(MID(C10,6,1)*2/10,0)+MOD(MID(C10,6,1)*2,10)+ROUNDDOWN(MID(C10,7,1)/10,0)+MOD(MID(C10,7,1),10)+ROUNDDOWN(MID(C10,8,1)*2/10,0)+MOD(MID(C10,8,1)*2,10)+ROUNDDOWN(MID(C10,9,1)/10,0)+MOD(MID(C10,9,1),10)+ROUNDDOWN(MID(C10,10,1)*2/10,0)+MOD(MID(C10,10,1)*2,10)+ROUNDDOWN(MID(C10,11,1)/10,0)+MOD(MID(C10,11,1),10)+ROUNDDOWN(MID(C10,12,1)*2/10,0)+MOD(MID(C10,12,1)*2,10)+ROUNDDOWN(MID(C10,13,1)/10,0)+MOD(MID(C10,13,1),10)+ROUNDDOWN(MID(C10,14,1)*2/10,0)+MOD(MID(C10,14,1)*2,10)+ROUNDDOWN(MID(C10,15,1)/10,0)+MOD(MID(C10,15,1),10)+ROUNDDOWN(MID(C10,16,1)*2/10,0)+MOD(MID(C10,16,1)*2,10)+ROUNDDOWN(MID(C10,17,1)/10,0)+MOD(MID(C10,17,1),10)+ROUNDDOWN(MID(C10,18,1)*2/10,0)+MOD(MID(C10,18,1)*2,10)</f>
        <v>44</v>
      </c>
      <c r="E10" s="33" t="str">
        <f aca="false">A10&amp;B10&amp;(ROUNDUP(D10/10,0)*10-D10)</f>
        <v>6217858000000056256</v>
      </c>
    </row>
    <row r="11" customFormat="false" ht="15" hidden="false" customHeight="false" outlineLevel="0" collapsed="false">
      <c r="A11" s="30" t="n">
        <v>621785</v>
      </c>
      <c r="B11" s="31" t="n">
        <v>800000005626</v>
      </c>
      <c r="C11" s="32" t="str">
        <f aca="false">A11&amp;B11</f>
        <v>621785800000005626</v>
      </c>
      <c r="D11" s="32" t="n">
        <f aca="false">ROUNDDOWN(MID(C11,1,1)/10,0)+MOD(MID(C11,1,1),10)+ROUNDDOWN(MID(C11,2,1)*2/10,0)+MOD(MID(C11,2,1)*2,10)+ROUNDDOWN(MID(C11,3,1)/10,0)+MOD(MID(C11,3,1),10)+ROUNDDOWN(MID(C11,4,1)*2/10,0)+MOD(MID(C11,4,1)*2,10)+ROUNDDOWN(MID(C11,5,1)/10,0)+MOD(MID(C11,5,1),10)+ROUNDDOWN(MID(C11,6,1)*2/10,0)+MOD(MID(C11,6,1)*2,10)+ROUNDDOWN(MID(C11,7,1)/10,0)+MOD(MID(C11,7,1),10)+ROUNDDOWN(MID(C11,8,1)*2/10,0)+MOD(MID(C11,8,1)*2,10)+ROUNDDOWN(MID(C11,9,1)/10,0)+MOD(MID(C11,9,1),10)+ROUNDDOWN(MID(C11,10,1)*2/10,0)+MOD(MID(C11,10,1)*2,10)+ROUNDDOWN(MID(C11,11,1)/10,0)+MOD(MID(C11,11,1),10)+ROUNDDOWN(MID(C11,12,1)*2/10,0)+MOD(MID(C11,12,1)*2,10)+ROUNDDOWN(MID(C11,13,1)/10,0)+MOD(MID(C11,13,1),10)+ROUNDDOWN(MID(C11,14,1)*2/10,0)+MOD(MID(C11,14,1)*2,10)+ROUNDDOWN(MID(C11,15,1)/10,0)+MOD(MID(C11,15,1),10)+ROUNDDOWN(MID(C11,16,1)*2/10,0)+MOD(MID(C11,16,1)*2,10)+ROUNDDOWN(MID(C11,17,1)/10,0)+MOD(MID(C11,17,1),10)+ROUNDDOWN(MID(C11,18,1)*2/10,0)+MOD(MID(C11,18,1)*2,10)</f>
        <v>46</v>
      </c>
      <c r="E11" s="33" t="str">
        <f aca="false">A11&amp;B11&amp;(ROUNDUP(D11/10,0)*10-D11)</f>
        <v>6217858000000056264</v>
      </c>
    </row>
    <row r="12" customFormat="false" ht="15" hidden="false" customHeight="false" outlineLevel="0" collapsed="false">
      <c r="A12" s="30" t="n">
        <v>621785</v>
      </c>
      <c r="B12" s="31" t="n">
        <v>800000005627</v>
      </c>
      <c r="C12" s="32" t="str">
        <f aca="false">A12&amp;B12</f>
        <v>621785800000005627</v>
      </c>
      <c r="D12" s="32" t="n">
        <f aca="false">ROUNDDOWN(MID(C12,1,1)/10,0)+MOD(MID(C12,1,1),10)+ROUNDDOWN(MID(C12,2,1)*2/10,0)+MOD(MID(C12,2,1)*2,10)+ROUNDDOWN(MID(C12,3,1)/10,0)+MOD(MID(C12,3,1),10)+ROUNDDOWN(MID(C12,4,1)*2/10,0)+MOD(MID(C12,4,1)*2,10)+ROUNDDOWN(MID(C12,5,1)/10,0)+MOD(MID(C12,5,1),10)+ROUNDDOWN(MID(C12,6,1)*2/10,0)+MOD(MID(C12,6,1)*2,10)+ROUNDDOWN(MID(C12,7,1)/10,0)+MOD(MID(C12,7,1),10)+ROUNDDOWN(MID(C12,8,1)*2/10,0)+MOD(MID(C12,8,1)*2,10)+ROUNDDOWN(MID(C12,9,1)/10,0)+MOD(MID(C12,9,1),10)+ROUNDDOWN(MID(C12,10,1)*2/10,0)+MOD(MID(C12,10,1)*2,10)+ROUNDDOWN(MID(C12,11,1)/10,0)+MOD(MID(C12,11,1),10)+ROUNDDOWN(MID(C12,12,1)*2/10,0)+MOD(MID(C12,12,1)*2,10)+ROUNDDOWN(MID(C12,13,1)/10,0)+MOD(MID(C12,13,1),10)+ROUNDDOWN(MID(C12,14,1)*2/10,0)+MOD(MID(C12,14,1)*2,10)+ROUNDDOWN(MID(C12,15,1)/10,0)+MOD(MID(C12,15,1),10)+ROUNDDOWN(MID(C12,16,1)*2/10,0)+MOD(MID(C12,16,1)*2,10)+ROUNDDOWN(MID(C12,17,1)/10,0)+MOD(MID(C12,17,1),10)+ROUNDDOWN(MID(C12,18,1)*2/10,0)+MOD(MID(C12,18,1)*2,10)</f>
        <v>48</v>
      </c>
      <c r="E12" s="33" t="str">
        <f aca="false">A12&amp;B12&amp;(ROUNDUP(D12/10,0)*10-D12)</f>
        <v>6217858000000056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1:36:34Z</dcterms:created>
  <dc:creator>郭浩然</dc:creator>
  <dc:description/>
  <cp:keywords/>
  <dc:language>en-US</dc:language>
  <cp:lastModifiedBy>251519640@qq.com</cp:lastModifiedBy>
  <dcterms:modified xsi:type="dcterms:W3CDTF">2021-09-26T02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